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2014" sheetId="2" state="visible" r:id="rId3"/>
    <sheet name="расшиф расходов за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18.02.2014 года №3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2014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14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4.6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49.8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43.3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85.2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26.8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401.9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422.6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633.8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1690.2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196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396.8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647.2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4371.4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5358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31.8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3968</v>
      </c>
      <c r="C11" s="24" t="n">
        <f aca="false">'расшиф расходов за 2014'!M8</f>
        <v>10863</v>
      </c>
      <c r="D11" s="21" t="n">
        <f aca="false">SUM(B11-C11)</f>
        <v>-6895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40187</v>
      </c>
      <c r="C13" s="26" t="n">
        <f aca="false">'расшиф расходов за 2014'!M10</f>
        <v>45778</v>
      </c>
      <c r="D13" s="27" t="n">
        <f aca="false">SUM(B13-C13)</f>
        <v>-5591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44155</v>
      </c>
      <c r="C18" s="29" t="n">
        <f aca="false">SUM(C11+C13)</f>
        <v>56641</v>
      </c>
      <c r="D18" s="29" t="n">
        <f aca="false">SUM(D11+D13)</f>
        <v>-12486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3924</v>
      </c>
      <c r="C8" s="9"/>
      <c r="D8" s="34" t="n">
        <v>1130</v>
      </c>
      <c r="E8" s="34" t="n">
        <v>1965</v>
      </c>
      <c r="F8" s="9"/>
      <c r="G8" s="34" t="n">
        <v>942</v>
      </c>
      <c r="H8" s="34" t="n">
        <v>198</v>
      </c>
      <c r="I8" s="9"/>
      <c r="J8" s="34" t="n">
        <v>1197</v>
      </c>
      <c r="K8" s="34" t="n">
        <v>1507</v>
      </c>
      <c r="L8" s="9"/>
      <c r="M8" s="35" t="n">
        <f aca="false">SUM(B8:L8)</f>
        <v>10863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7" customFormat="true" ht="15.75" hidden="false" customHeight="false" outlineLevel="0" collapsed="false">
      <c r="A10" s="36" t="s">
        <v>70</v>
      </c>
      <c r="B10" s="34" t="n">
        <v>14674</v>
      </c>
      <c r="C10" s="34"/>
      <c r="D10" s="34" t="n">
        <v>3771</v>
      </c>
      <c r="E10" s="34" t="n">
        <v>12158</v>
      </c>
      <c r="F10" s="34"/>
      <c r="G10" s="34" t="n">
        <v>3020</v>
      </c>
      <c r="H10" s="34" t="n">
        <v>4746</v>
      </c>
      <c r="I10" s="34"/>
      <c r="J10" s="34" t="n">
        <v>1996</v>
      </c>
      <c r="K10" s="34" t="n">
        <v>5413</v>
      </c>
      <c r="L10" s="34"/>
      <c r="M10" s="35" t="n">
        <f aca="false">SUM(B10:L10)</f>
        <v>45778</v>
      </c>
    </row>
    <row r="11" s="37" customFormat="true" ht="15.75" hidden="false" customHeight="false" outlineLevel="0" collapsed="false">
      <c r="A11" s="36" t="s">
        <v>7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0" t="s">
        <v>73</v>
      </c>
      <c r="B13" s="35" t="n">
        <f aca="false">B10+B8</f>
        <v>18598</v>
      </c>
      <c r="C13" s="35" t="n">
        <f aca="false">C10+C8</f>
        <v>0</v>
      </c>
      <c r="D13" s="35" t="n">
        <f aca="false">D10+D8</f>
        <v>4901</v>
      </c>
      <c r="E13" s="35" t="n">
        <f aca="false">E10+E8</f>
        <v>14123</v>
      </c>
      <c r="F13" s="35" t="n">
        <f aca="false">F10+F8</f>
        <v>0</v>
      </c>
      <c r="G13" s="35" t="n">
        <f aca="false">G10+G8</f>
        <v>3962</v>
      </c>
      <c r="H13" s="35" t="n">
        <f aca="false">H10+H8</f>
        <v>4944</v>
      </c>
      <c r="I13" s="35" t="n">
        <f aca="false">I10+I8</f>
        <v>0</v>
      </c>
      <c r="J13" s="35" t="n">
        <f aca="false">J10+J8</f>
        <v>3193</v>
      </c>
      <c r="K13" s="35" t="n">
        <f aca="false">K10+K8</f>
        <v>6920</v>
      </c>
      <c r="L13" s="35" t="n">
        <f aca="false">L10+L8</f>
        <v>0</v>
      </c>
      <c r="M13" s="35" t="n">
        <f aca="false">SUM(B13:L13)</f>
        <v>56641</v>
      </c>
    </row>
    <row r="14" customFormat="false" ht="15.75" hidden="false" customHeight="false" outlineLevel="0" collapsed="false">
      <c r="M14" s="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2-11-08T02:10:54Z</cp:lastPrinted>
  <dcterms:modified xsi:type="dcterms:W3CDTF">2015-03-31T01:53:16Z</dcterms:modified>
  <cp:revision>0</cp:revision>
  <dc:subject/>
  <dc:title/>
</cp:coreProperties>
</file>