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2015" sheetId="2" state="visible" r:id="rId3"/>
    <sheet name="расшифровка расходов за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24.02.2015 года №9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2015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5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4.6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53.8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54.7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92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53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34.1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56.4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684.5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825.4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211.7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428.5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699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4721.1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5786.6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4.4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8155</v>
      </c>
      <c r="C11" s="24" t="n">
        <f aca="false">'расшифровка расходов за 2015'!M8</f>
        <v>13684</v>
      </c>
      <c r="D11" s="21" t="n">
        <f aca="false">SUM(B11-C11)</f>
        <v>-5529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25715</v>
      </c>
      <c r="C13" s="26" t="n">
        <f aca="false">'расшифровка расходов за 2015'!M10</f>
        <v>37090</v>
      </c>
      <c r="D13" s="27" t="n">
        <f aca="false">SUM(B13-C13)</f>
        <v>-11375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33870</v>
      </c>
      <c r="C18" s="29" t="n">
        <f aca="false">SUM(C11+C13)</f>
        <v>50774</v>
      </c>
      <c r="D18" s="29" t="n">
        <f aca="false">SUM(D11+D13)</f>
        <v>-16904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4306</v>
      </c>
      <c r="C8" s="9"/>
      <c r="D8" s="34" t="n">
        <v>1229</v>
      </c>
      <c r="E8" s="34" t="n">
        <v>2960</v>
      </c>
      <c r="F8" s="9"/>
      <c r="G8" s="35" t="n">
        <v>2217</v>
      </c>
      <c r="H8" s="35" t="n">
        <v>237</v>
      </c>
      <c r="I8" s="36"/>
      <c r="J8" s="35" t="n">
        <v>673</v>
      </c>
      <c r="K8" s="35" t="n">
        <v>2062</v>
      </c>
      <c r="L8" s="36"/>
      <c r="M8" s="37" t="n">
        <f aca="false">SUM(B8:L8)</f>
        <v>13684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36"/>
      <c r="H9" s="36"/>
      <c r="I9" s="36"/>
      <c r="J9" s="36"/>
      <c r="K9" s="36"/>
      <c r="L9" s="36"/>
      <c r="M9" s="36"/>
    </row>
    <row r="10" s="40" customFormat="true" ht="15.75" hidden="false" customHeight="false" outlineLevel="0" collapsed="false">
      <c r="A10" s="38" t="s">
        <v>70</v>
      </c>
      <c r="B10" s="35" t="n">
        <v>11862</v>
      </c>
      <c r="C10" s="39"/>
      <c r="D10" s="35" t="n">
        <v>2995</v>
      </c>
      <c r="E10" s="34" t="n">
        <v>8709</v>
      </c>
      <c r="F10" s="34"/>
      <c r="G10" s="35" t="n">
        <v>4211</v>
      </c>
      <c r="H10" s="35" t="n">
        <v>1968</v>
      </c>
      <c r="I10" s="39"/>
      <c r="J10" s="35" t="n">
        <v>2366</v>
      </c>
      <c r="K10" s="35" t="n">
        <v>4979</v>
      </c>
      <c r="L10" s="39"/>
      <c r="M10" s="37" t="n">
        <f aca="false">SUM(B10:L10)</f>
        <v>37090</v>
      </c>
    </row>
    <row r="11" s="40" customFormat="true" ht="15.75" hidden="false" customHeight="false" outlineLevel="0" collapsed="false">
      <c r="A11" s="38" t="s">
        <v>71</v>
      </c>
      <c r="B11" s="41"/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3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4" t="s">
        <v>73</v>
      </c>
      <c r="B13" s="45" t="n">
        <f aca="false">B10+B8</f>
        <v>16168</v>
      </c>
      <c r="C13" s="45" t="n">
        <f aca="false">C10+C8</f>
        <v>0</v>
      </c>
      <c r="D13" s="45" t="n">
        <f aca="false">D10+D8</f>
        <v>4224</v>
      </c>
      <c r="E13" s="45" t="n">
        <f aca="false">E10+E8</f>
        <v>11669</v>
      </c>
      <c r="F13" s="45" t="n">
        <f aca="false">F10+F8</f>
        <v>0</v>
      </c>
      <c r="G13" s="45" t="n">
        <f aca="false">G10+G8</f>
        <v>6428</v>
      </c>
      <c r="H13" s="45" t="n">
        <f aca="false">H10+H8</f>
        <v>2205</v>
      </c>
      <c r="I13" s="45" t="n">
        <f aca="false">I10+I8</f>
        <v>0</v>
      </c>
      <c r="J13" s="45" t="n">
        <f aca="false">J10+J8</f>
        <v>3039</v>
      </c>
      <c r="K13" s="45" t="n">
        <f aca="false">K10+K8</f>
        <v>7041</v>
      </c>
      <c r="L13" s="45" t="n">
        <f aca="false">L10+L8</f>
        <v>0</v>
      </c>
      <c r="M13" s="45" t="n">
        <f aca="false">SUM(B13:L13)</f>
        <v>50774</v>
      </c>
    </row>
    <row r="14" customFormat="false" ht="15.75" hidden="false" customHeight="false" outlineLevel="0" collapsed="false">
      <c r="M14" s="4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Andrey</cp:lastModifiedBy>
  <cp:lastPrinted>2015-07-29T23:12:44Z</cp:lastPrinted>
  <dcterms:modified xsi:type="dcterms:W3CDTF">2016-03-25T01:14:42Z</dcterms:modified>
  <cp:revision>0</cp:revision>
  <dc:subject/>
  <dc:title/>
</cp:coreProperties>
</file>