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 ценах (тарифах)" sheetId="1" state="visible" r:id="rId2"/>
    <sheet name="доходыи расходы за 9 мсе.2017" sheetId="2" state="visible" r:id="rId3"/>
    <sheet name="расшифр. расход. за 9 мес.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29.12.2016 года №44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9 месяцев 2017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9 месяцев 2017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33.1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67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92.9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114.7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440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541.2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568.9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853.3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2275.5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63.9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534.2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871.4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5885.2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7213.6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42.9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11891</v>
      </c>
      <c r="C11" s="24" t="n">
        <f aca="false">'расшифр. расход. за 9 мес.17'!M8</f>
        <v>10120</v>
      </c>
      <c r="D11" s="21" t="n">
        <f aca="false">SUM(B11-C11)</f>
        <v>1771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48865</v>
      </c>
      <c r="C13" s="26" t="n">
        <f aca="false">'расшифр. расход. за 9 мес.17'!M10</f>
        <v>39997</v>
      </c>
      <c r="D13" s="27" t="n">
        <f aca="false">SUM(B13-C13)</f>
        <v>8868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60756</v>
      </c>
      <c r="C18" s="29" t="n">
        <f aca="false">SUM(C11+C13)</f>
        <v>50117</v>
      </c>
      <c r="D18" s="29" t="n">
        <f aca="false">SUM(D11+D13)</f>
        <v>1063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3777</v>
      </c>
      <c r="C8" s="9"/>
      <c r="D8" s="34" t="n">
        <v>1260</v>
      </c>
      <c r="E8" s="34" t="n">
        <v>1780</v>
      </c>
      <c r="F8" s="9"/>
      <c r="G8" s="34" t="n">
        <v>688</v>
      </c>
      <c r="H8" s="34" t="n">
        <v>111</v>
      </c>
      <c r="I8" s="9"/>
      <c r="J8" s="34" t="n">
        <v>1272</v>
      </c>
      <c r="K8" s="34" t="n">
        <v>1232</v>
      </c>
      <c r="L8" s="9"/>
      <c r="M8" s="35" t="n">
        <f aca="false">SUM(B8:L8)</f>
        <v>10120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7" customFormat="true" ht="15.75" hidden="false" customHeight="false" outlineLevel="0" collapsed="false">
      <c r="A10" s="36" t="s">
        <v>70</v>
      </c>
      <c r="B10" s="34" t="n">
        <v>12493</v>
      </c>
      <c r="C10" s="34"/>
      <c r="D10" s="34" t="n">
        <v>3745</v>
      </c>
      <c r="E10" s="34" t="n">
        <v>6477</v>
      </c>
      <c r="F10" s="34"/>
      <c r="G10" s="34" t="n">
        <v>3616</v>
      </c>
      <c r="H10" s="34" t="n">
        <v>3177</v>
      </c>
      <c r="I10" s="34"/>
      <c r="J10" s="34" t="n">
        <v>5863</v>
      </c>
      <c r="K10" s="34" t="n">
        <v>4626</v>
      </c>
      <c r="L10" s="34"/>
      <c r="M10" s="35" t="n">
        <f aca="false">SUM(B10:L10)</f>
        <v>39997</v>
      </c>
    </row>
    <row r="11" s="37" customFormat="true" ht="15.75" hidden="false" customHeight="false" outlineLevel="0" collapsed="false">
      <c r="A11" s="36" t="s">
        <v>7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0" t="s">
        <v>73</v>
      </c>
      <c r="B13" s="35" t="n">
        <f aca="false">B10+B8</f>
        <v>16270</v>
      </c>
      <c r="C13" s="35" t="n">
        <f aca="false">C10+C8</f>
        <v>0</v>
      </c>
      <c r="D13" s="35" t="n">
        <f aca="false">D10+D8</f>
        <v>5005</v>
      </c>
      <c r="E13" s="35" t="n">
        <f aca="false">E10+E8</f>
        <v>8257</v>
      </c>
      <c r="F13" s="35" t="n">
        <f aca="false">F10+F8</f>
        <v>0</v>
      </c>
      <c r="G13" s="35" t="n">
        <f aca="false">G10+G8</f>
        <v>4304</v>
      </c>
      <c r="H13" s="35" t="n">
        <f aca="false">H10+H8</f>
        <v>3288</v>
      </c>
      <c r="I13" s="35" t="n">
        <f aca="false">I10+I8</f>
        <v>0</v>
      </c>
      <c r="J13" s="35" t="n">
        <f aca="false">J10+J8</f>
        <v>7135</v>
      </c>
      <c r="K13" s="35" t="n">
        <f aca="false">K10+K8</f>
        <v>5858</v>
      </c>
      <c r="L13" s="35" t="n">
        <f aca="false">L10+L8</f>
        <v>0</v>
      </c>
      <c r="M13" s="35" t="n">
        <f aca="false">SUM(B13:L13)</f>
        <v>50117</v>
      </c>
    </row>
    <row r="14" customFormat="false" ht="15.75" hidden="false" customHeight="false" outlineLevel="0" collapsed="false">
      <c r="M14" s="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7-10-30T04:29:18Z</cp:lastPrinted>
  <dcterms:modified xsi:type="dcterms:W3CDTF">2017-10-30T04:31:18Z</dcterms:modified>
  <cp:revision>0</cp:revision>
  <dc:subject/>
  <dc:title/>
</cp:coreProperties>
</file>