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 ценах (тарифах)" sheetId="1" state="visible" r:id="rId2"/>
    <sheet name="доходыи расходы за 9мес. 2014" sheetId="2" state="visible" r:id="rId3"/>
    <sheet name="расшиф расходов за 9 мес.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18.02.2014 года №3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9 месяцев 2014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9 месяцев 2014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4.6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49.8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43.3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85.2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26.8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01.9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22.6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633.8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690.2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196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396.8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647.2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4371.4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5358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1.8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3830</v>
      </c>
      <c r="C11" s="24" t="n">
        <f aca="false">'расшиф расходов за 9 мес.2014'!M8</f>
        <v>8954</v>
      </c>
      <c r="D11" s="21" t="n">
        <f aca="false">SUM(B11-C11)</f>
        <v>-5124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36443</v>
      </c>
      <c r="C13" s="26" t="n">
        <f aca="false">'расшиф расходов за 9 мес.2014'!M10</f>
        <v>37455</v>
      </c>
      <c r="D13" s="27" t="n">
        <f aca="false">SUM(B13-C13)</f>
        <v>-1012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40273</v>
      </c>
      <c r="C18" s="29" t="n">
        <f aca="false">SUM(C11+C13)</f>
        <v>46409</v>
      </c>
      <c r="D18" s="29" t="n">
        <f aca="false">SUM(D11+D13)</f>
        <v>-613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3667</v>
      </c>
      <c r="C8" s="9"/>
      <c r="D8" s="34" t="n">
        <v>1019</v>
      </c>
      <c r="E8" s="34" t="n">
        <v>1462</v>
      </c>
      <c r="F8" s="9"/>
      <c r="G8" s="34" t="n">
        <v>304</v>
      </c>
      <c r="H8" s="34" t="n">
        <v>138</v>
      </c>
      <c r="I8" s="9"/>
      <c r="J8" s="34" t="n">
        <v>1150</v>
      </c>
      <c r="K8" s="34" t="n">
        <v>1214</v>
      </c>
      <c r="L8" s="9"/>
      <c r="M8" s="35" t="n">
        <f aca="false">SUM(B8:L8)</f>
        <v>8954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11845</v>
      </c>
      <c r="C10" s="34"/>
      <c r="D10" s="34" t="n">
        <v>3085</v>
      </c>
      <c r="E10" s="34" t="n">
        <v>10641</v>
      </c>
      <c r="F10" s="34"/>
      <c r="G10" s="34" t="n">
        <v>2331</v>
      </c>
      <c r="H10" s="34" t="n">
        <v>3837</v>
      </c>
      <c r="I10" s="34"/>
      <c r="J10" s="34" t="n">
        <v>1415</v>
      </c>
      <c r="K10" s="34" t="n">
        <v>4301</v>
      </c>
      <c r="L10" s="34"/>
      <c r="M10" s="35" t="n">
        <f aca="false">SUM(B10:L10)</f>
        <v>37455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15512</v>
      </c>
      <c r="C13" s="35" t="n">
        <f aca="false">C10+C8</f>
        <v>0</v>
      </c>
      <c r="D13" s="35" t="n">
        <f aca="false">D10+D8</f>
        <v>4104</v>
      </c>
      <c r="E13" s="35" t="n">
        <f aca="false">E10+E8</f>
        <v>12103</v>
      </c>
      <c r="F13" s="35" t="n">
        <f aca="false">F10+F8</f>
        <v>0</v>
      </c>
      <c r="G13" s="35" t="n">
        <f aca="false">G10+G8</f>
        <v>2635</v>
      </c>
      <c r="H13" s="35" t="n">
        <f aca="false">H10+H8</f>
        <v>3975</v>
      </c>
      <c r="I13" s="35" t="n">
        <f aca="false">I10+I8</f>
        <v>0</v>
      </c>
      <c r="J13" s="35" t="n">
        <f aca="false">J10+J8</f>
        <v>2565</v>
      </c>
      <c r="K13" s="35" t="n">
        <f aca="false">K10+K8</f>
        <v>5515</v>
      </c>
      <c r="L13" s="35" t="n">
        <f aca="false">L10+L8</f>
        <v>0</v>
      </c>
      <c r="M13" s="35" t="n">
        <f aca="false">SUM(B13:L13)</f>
        <v>46409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2-11-08T02:10:54Z</cp:lastPrinted>
  <dcterms:modified xsi:type="dcterms:W3CDTF">2014-11-04T23:28:01Z</dcterms:modified>
  <cp:revision>0</cp:revision>
  <dc:subject/>
  <dc:title/>
</cp:coreProperties>
</file>