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 ценах (тарифах)" sheetId="1" state="visible" r:id="rId2"/>
    <sheet name="доходыи расходы за 1кв.2018" sheetId="2" state="visible" r:id="rId3"/>
    <sheet name="расшифровка расходов за 1кв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05.03.2018 года №7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1кв. 2018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1 квартал 2018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34.8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70.4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202.5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120.4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462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568.2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597.4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896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2389.3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77.1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560.9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914.9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6179.5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7574.3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45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0</v>
      </c>
      <c r="C11" s="24" t="n">
        <f aca="false">'расшифровка расходов за 1кв2018'!M8</f>
        <v>586</v>
      </c>
      <c r="D11" s="21" t="n">
        <f aca="false">SUM(B11-C11)</f>
        <v>-586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0</v>
      </c>
      <c r="C13" s="26" t="n">
        <f aca="false">'расшифровка расходов за 1кв2018'!M10</f>
        <v>5758</v>
      </c>
      <c r="D13" s="27" t="n">
        <f aca="false">SUM(B13-C13)</f>
        <v>-5758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0</v>
      </c>
      <c r="C18" s="29" t="n">
        <f aca="false">SUM(C11+C13)</f>
        <v>6344</v>
      </c>
      <c r="D18" s="29" t="n">
        <f aca="false">SUM(D11+D13)</f>
        <v>-6344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157</v>
      </c>
      <c r="C8" s="35"/>
      <c r="D8" s="34" t="n">
        <v>35</v>
      </c>
      <c r="E8" s="36"/>
      <c r="F8" s="37"/>
      <c r="G8" s="34" t="n">
        <v>39</v>
      </c>
      <c r="H8" s="34" t="n">
        <v>29</v>
      </c>
      <c r="I8" s="37"/>
      <c r="J8" s="34" t="n">
        <v>35</v>
      </c>
      <c r="K8" s="34" t="n">
        <v>291</v>
      </c>
      <c r="L8" s="37"/>
      <c r="M8" s="38" t="n">
        <f aca="false">SUM(B8:L8)</f>
        <v>586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42" customFormat="true" ht="15.75" hidden="false" customHeight="false" outlineLevel="0" collapsed="false">
      <c r="A10" s="39" t="s">
        <v>70</v>
      </c>
      <c r="B10" s="40" t="n">
        <v>497</v>
      </c>
      <c r="C10" s="40"/>
      <c r="D10" s="40" t="n">
        <v>123</v>
      </c>
      <c r="E10" s="40"/>
      <c r="F10" s="40"/>
      <c r="G10" s="40" t="n">
        <v>788</v>
      </c>
      <c r="H10" s="40" t="n">
        <v>1189</v>
      </c>
      <c r="I10" s="40"/>
      <c r="J10" s="40" t="n">
        <v>188</v>
      </c>
      <c r="K10" s="40" t="n">
        <v>2973</v>
      </c>
      <c r="L10" s="40"/>
      <c r="M10" s="41" t="n">
        <f aca="false">SUM(B10:L10)</f>
        <v>5758</v>
      </c>
    </row>
    <row r="11" s="42" customFormat="true" ht="15.75" hidden="false" customHeight="false" outlineLevel="0" collapsed="false">
      <c r="A11" s="39" t="s">
        <v>7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5" t="s">
        <v>73</v>
      </c>
      <c r="B13" s="41" t="n">
        <f aca="false">B10+B8</f>
        <v>654</v>
      </c>
      <c r="C13" s="41" t="n">
        <f aca="false">C10+C8</f>
        <v>0</v>
      </c>
      <c r="D13" s="41" t="n">
        <f aca="false">D10+D8</f>
        <v>158</v>
      </c>
      <c r="E13" s="41" t="n">
        <f aca="false">E10+E8</f>
        <v>0</v>
      </c>
      <c r="F13" s="41" t="n">
        <f aca="false">F10+F8</f>
        <v>0</v>
      </c>
      <c r="G13" s="41" t="n">
        <f aca="false">G10+G8</f>
        <v>827</v>
      </c>
      <c r="H13" s="41" t="n">
        <f aca="false">H10+H8</f>
        <v>1218</v>
      </c>
      <c r="I13" s="41" t="n">
        <f aca="false">I10+I8</f>
        <v>0</v>
      </c>
      <c r="J13" s="41" t="n">
        <f aca="false">J10+J8</f>
        <v>223</v>
      </c>
      <c r="K13" s="41" t="n">
        <f aca="false">K10+K8</f>
        <v>3264</v>
      </c>
      <c r="L13" s="41" t="n">
        <f aca="false">L10+L8</f>
        <v>0</v>
      </c>
      <c r="M13" s="41" t="n">
        <f aca="false">SUM(B13:L13)</f>
        <v>6344</v>
      </c>
    </row>
    <row r="14" customFormat="false" ht="15.75" hidden="false" customHeight="false" outlineLevel="0" collapsed="false">
      <c r="M14" s="4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Kuznetsova Tatiana V.</cp:lastModifiedBy>
  <cp:lastPrinted>2018-05-04T02:28:17Z</cp:lastPrinted>
  <dcterms:modified xsi:type="dcterms:W3CDTF">2018-05-04T02:28:25Z</dcterms:modified>
  <cp:revision>0</cp:revision>
  <dc:subject/>
  <dc:title/>
</cp:coreProperties>
</file>