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9 мес.2018" sheetId="2" state="visible" r:id="rId3"/>
    <sheet name="расшифровка расходов за 9 м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5.03.2018 года №7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9 месяцев 2018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9 месяцев 2018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4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70.4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202.5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20.4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62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68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97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96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389.3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77.1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60.9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914.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6179.5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574.3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5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10361.5</v>
      </c>
      <c r="C11" s="24" t="n">
        <f aca="false">'расшифровка расходов за 9 м2018'!M8</f>
        <v>10736.00982</v>
      </c>
      <c r="D11" s="21" t="n">
        <f aca="false">SUM(B11-C11)</f>
        <v>-374.509820000001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44223.6</v>
      </c>
      <c r="C13" s="26" t="n">
        <f aca="false">'расшифровка расходов за 9 м2018'!M10</f>
        <v>57169.86811</v>
      </c>
      <c r="D13" s="27" t="n">
        <f aca="false">SUM(B13-C13)</f>
        <v>-12946.26811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54585.1</v>
      </c>
      <c r="C18" s="29" t="n">
        <f aca="false">SUM(C11+C13)</f>
        <v>67905.87793</v>
      </c>
      <c r="D18" s="29" t="n">
        <f aca="false">SUM(D11+D13)</f>
        <v>-13320.77793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f aca="false">762.20577+3907.47264+19.83663</f>
        <v>4689.51504</v>
      </c>
      <c r="C8" s="35"/>
      <c r="D8" s="34" t="n">
        <f aca="false">36.71863+1273.12818+268.40717</f>
        <v>1578.25398</v>
      </c>
      <c r="E8" s="34" t="n">
        <f aca="false">31.97739+1514.05113+138.99077</f>
        <v>1685.01929</v>
      </c>
      <c r="F8" s="36"/>
      <c r="G8" s="34" t="n">
        <v>566.41013</v>
      </c>
      <c r="H8" s="34" t="n">
        <v>67.84455</v>
      </c>
      <c r="I8" s="36"/>
      <c r="J8" s="34" t="n">
        <v>1087</v>
      </c>
      <c r="K8" s="34" t="n">
        <v>1061.96683</v>
      </c>
      <c r="L8" s="36"/>
      <c r="M8" s="37" t="n">
        <f aca="false">SUM(B8:L8)</f>
        <v>10736.00982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1" customFormat="true" ht="15.75" hidden="false" customHeight="false" outlineLevel="0" collapsed="false">
      <c r="A10" s="38" t="s">
        <v>70</v>
      </c>
      <c r="B10" s="34" t="n">
        <f aca="false">2499.73915+13111.66524+19.71696</f>
        <v>15631.12135</v>
      </c>
      <c r="C10" s="39"/>
      <c r="D10" s="34" t="n">
        <f aca="false">129.19423+3903.60188+772.41935</f>
        <v>4805.21546</v>
      </c>
      <c r="E10" s="39" t="n">
        <f aca="false">179.05487+16902.91+249.39247</f>
        <v>17331.35734</v>
      </c>
      <c r="F10" s="39"/>
      <c r="G10" s="39" t="n">
        <v>5098.78783</v>
      </c>
      <c r="H10" s="39" t="n">
        <v>3465.62535</v>
      </c>
      <c r="I10" s="39"/>
      <c r="J10" s="39" t="n">
        <v>3859</v>
      </c>
      <c r="K10" s="39" t="n">
        <v>6978.76078</v>
      </c>
      <c r="L10" s="39"/>
      <c r="M10" s="40" t="n">
        <f aca="false">SUM(B10:L10)</f>
        <v>57169.86811</v>
      </c>
    </row>
    <row r="11" s="41" customFormat="true" ht="15.75" hidden="false" customHeight="false" outlineLevel="0" collapsed="false">
      <c r="A11" s="38" t="s">
        <v>7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4" t="s">
        <v>73</v>
      </c>
      <c r="B13" s="40" t="n">
        <f aca="false">B10+B8</f>
        <v>20320.63639</v>
      </c>
      <c r="C13" s="40" t="n">
        <f aca="false">C10+C8</f>
        <v>0</v>
      </c>
      <c r="D13" s="40" t="n">
        <f aca="false">D10+D8</f>
        <v>6383.46944</v>
      </c>
      <c r="E13" s="40" t="n">
        <f aca="false">E10+E8</f>
        <v>19016.37663</v>
      </c>
      <c r="F13" s="40" t="n">
        <f aca="false">F10+F8</f>
        <v>0</v>
      </c>
      <c r="G13" s="40" t="n">
        <f aca="false">G10+G8</f>
        <v>5665.19796</v>
      </c>
      <c r="H13" s="40" t="n">
        <f aca="false">H10+H8</f>
        <v>3533.4699</v>
      </c>
      <c r="I13" s="40" t="n">
        <f aca="false">I10+I8</f>
        <v>0</v>
      </c>
      <c r="J13" s="40" t="n">
        <f aca="false">J10+J8</f>
        <v>4946</v>
      </c>
      <c r="K13" s="40" t="n">
        <f aca="false">K10+K8</f>
        <v>8040.72761</v>
      </c>
      <c r="L13" s="40" t="n">
        <f aca="false">L10+L8</f>
        <v>0</v>
      </c>
      <c r="M13" s="40" t="n">
        <f aca="false">SUM(B13:L13)</f>
        <v>67905.87793</v>
      </c>
    </row>
    <row r="14" customFormat="false" ht="15.75" hidden="false" customHeight="false" outlineLevel="0" collapsed="false">
      <c r="M14" s="4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Vinokurova Nadezhda A.</cp:lastModifiedBy>
  <cp:lastPrinted>2018-08-03T02:50:18Z</cp:lastPrinted>
  <dcterms:modified xsi:type="dcterms:W3CDTF">2018-11-09T00:58:30Z</dcterms:modified>
  <cp:revision>0</cp:revision>
  <dc:subject/>
  <dc:title/>
</cp:coreProperties>
</file>