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 ценах (тарифах)" sheetId="1" state="visible" r:id="rId2"/>
    <sheet name="доходы и расходы за 2018" sheetId="2" state="visible" r:id="rId3"/>
    <sheet name="расшифровка расходов за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5.03.2018 года №7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 2018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 2018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_-* #,##0.00000\ _₽_-;\-* #,##0.00000\ _₽_-;_-* \-?????\ _₽_-;_-@_-"/>
    <numFmt numFmtId="173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6" activeCellId="0" sqref="F6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4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70.4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202.5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20.4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62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68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97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96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389.3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77.1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60.9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914.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6179.5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574.3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5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11716.54875</v>
      </c>
      <c r="C11" s="24" t="n">
        <f aca="false">'расшифровка расходов за 2018'!M8</f>
        <v>18549.03614</v>
      </c>
      <c r="D11" s="21" t="n">
        <f aca="false">SUM(B11-C11)</f>
        <v>-6832.48739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61767.03564</v>
      </c>
      <c r="C13" s="26" t="n">
        <f aca="false">'расшифровка расходов за 2018'!M10</f>
        <v>87517.84745</v>
      </c>
      <c r="D13" s="27" t="n">
        <f aca="false">SUM(B13-C13)</f>
        <v>-25750.81181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73483.58439</v>
      </c>
      <c r="C18" s="29" t="n">
        <f aca="false">SUM(C11+C13)</f>
        <v>106066.88359</v>
      </c>
      <c r="D18" s="29" t="n">
        <f aca="false">SUM(D11+D13)</f>
        <v>-32583.299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f aca="false">5839.75173+1596.043+23.33898</f>
        <v>7459.13371</v>
      </c>
      <c r="C8" s="35"/>
      <c r="D8" s="34" t="n">
        <f aca="false">53.9655+1921.74548+538.64888</f>
        <v>2514.35986</v>
      </c>
      <c r="E8" s="34" t="n">
        <f aca="false">31.97739+2409.66524+268.08856</f>
        <v>2709.73119</v>
      </c>
      <c r="F8" s="35"/>
      <c r="G8" s="34" t="n">
        <v>568.06013</v>
      </c>
      <c r="H8" s="34" t="n">
        <v>93.86508</v>
      </c>
      <c r="I8" s="35"/>
      <c r="J8" s="34" t="n">
        <v>3138.34312</v>
      </c>
      <c r="K8" s="34" t="n">
        <v>2065.54305</v>
      </c>
      <c r="L8" s="35"/>
      <c r="M8" s="36" t="n">
        <f aca="false">SUM(B8:L8)</f>
        <v>18549.03614</v>
      </c>
      <c r="O8" s="37"/>
    </row>
    <row r="9" customFormat="false" ht="15.75" hidden="false" customHeight="false" outlineLevel="0" collapsed="false">
      <c r="A9" s="20" t="s">
        <v>6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O9" s="37"/>
    </row>
    <row r="10" s="40" customFormat="true" ht="15.75" hidden="false" customHeight="false" outlineLevel="0" collapsed="false">
      <c r="A10" s="38" t="s">
        <v>70</v>
      </c>
      <c r="B10" s="34" t="n">
        <f aca="false">24.73809+18610.17108+5378.48077</f>
        <v>24013.38994</v>
      </c>
      <c r="C10" s="39"/>
      <c r="D10" s="34" t="n">
        <f aca="false">178.68082+5552.75842+1661.95053</f>
        <v>7393.38977</v>
      </c>
      <c r="E10" s="34" t="n">
        <f aca="false">477.07152+21770.21515+258.46162</f>
        <v>22505.74829</v>
      </c>
      <c r="F10" s="39"/>
      <c r="G10" s="34" t="n">
        <v>5272.76039</v>
      </c>
      <c r="H10" s="34" t="n">
        <v>4480.35308</v>
      </c>
      <c r="I10" s="39"/>
      <c r="J10" s="34" t="n">
        <v>15906.44623</v>
      </c>
      <c r="K10" s="34" t="n">
        <v>7945.75975</v>
      </c>
      <c r="L10" s="39"/>
      <c r="M10" s="36" t="n">
        <f aca="false">SUM(B10:L10)</f>
        <v>87517.84745</v>
      </c>
      <c r="O10" s="37"/>
    </row>
    <row r="11" s="40" customFormat="true" ht="15.75" hidden="false" customHeight="false" outlineLevel="0" collapsed="false">
      <c r="A11" s="38" t="s">
        <v>7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</row>
    <row r="12" customFormat="false" ht="15.75" hidden="false" customHeight="false" outlineLevel="0" collapsed="false">
      <c r="A12" s="20" t="s">
        <v>7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73.25" hidden="false" customHeight="false" outlineLevel="0" collapsed="false">
      <c r="A13" s="43" t="s">
        <v>73</v>
      </c>
      <c r="B13" s="36" t="n">
        <f aca="false">B10+B8</f>
        <v>31472.52365</v>
      </c>
      <c r="C13" s="36" t="n">
        <f aca="false">C10+C8</f>
        <v>0</v>
      </c>
      <c r="D13" s="36" t="n">
        <f aca="false">D10+D8</f>
        <v>9907.74963</v>
      </c>
      <c r="E13" s="36" t="n">
        <f aca="false">E10+E8</f>
        <v>25215.47948</v>
      </c>
      <c r="F13" s="36" t="n">
        <f aca="false">F10+F8</f>
        <v>0</v>
      </c>
      <c r="G13" s="36" t="n">
        <f aca="false">G10+G8</f>
        <v>5840.82052</v>
      </c>
      <c r="H13" s="36" t="n">
        <f aca="false">H10+H8</f>
        <v>4574.21816</v>
      </c>
      <c r="I13" s="36" t="n">
        <f aca="false">I10+I8</f>
        <v>0</v>
      </c>
      <c r="J13" s="36" t="n">
        <f aca="false">J10+J8</f>
        <v>19044.78935</v>
      </c>
      <c r="K13" s="36" t="n">
        <f aca="false">K10+K8</f>
        <v>10011.3028</v>
      </c>
      <c r="L13" s="36" t="n">
        <f aca="false">L10+L8</f>
        <v>0</v>
      </c>
      <c r="M13" s="36" t="n">
        <f aca="false">SUM(B13:L13)</f>
        <v>106066.88359</v>
      </c>
    </row>
    <row r="14" customFormat="false" ht="15.75" hidden="false" customHeight="false" outlineLevel="0" collapsed="false">
      <c r="M14" s="4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Kuznetsova Tatiana V.</cp:lastModifiedBy>
  <cp:lastPrinted>2019-04-09T01:23:47Z</cp:lastPrinted>
  <dcterms:modified xsi:type="dcterms:W3CDTF">2019-04-09T01:30:27Z</dcterms:modified>
  <cp:revision>0</cp:revision>
  <dc:subject/>
  <dc:title/>
</cp:coreProperties>
</file>